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SA Contract Number</t>
  </si>
  <si>
    <t xml:space="preserve">Electronic/paper invoice</t>
  </si>
  <si>
    <t xml:space="preserve">Invoice Date</t>
  </si>
  <si>
    <t xml:space="preserve">Supplier Invoice Number </t>
  </si>
  <si>
    <t xml:space="preserve"> eSAP Number</t>
  </si>
  <si>
    <t xml:space="preserve">Amount</t>
  </si>
  <si>
    <t xml:space="preserve">GRN Number</t>
  </si>
  <si>
    <t xml:space="preserve">ESA comments (to be completed by the ESA payable offic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3.41"/>
    <col collapsed="false" customWidth="true" hidden="false" outlineLevel="0" max="3" min="3" style="0" width="14.99"/>
    <col collapsed="false" customWidth="true" hidden="false" outlineLevel="0" max="4" min="4" style="0" width="26.84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5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7"/>
      <c r="F8" s="8" t="n">
        <f aca="false">SUM(F1:F7)</f>
        <v>0</v>
      </c>
    </row>
  </sheetData>
  <mergeCells count="1"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1:16:08Z</dcterms:created>
  <dc:creator>Alessandra Schirru</dc:creator>
  <dc:description/>
  <dc:language>en-US</dc:language>
  <cp:lastModifiedBy>paolo.morresi</cp:lastModifiedBy>
  <dcterms:modified xsi:type="dcterms:W3CDTF">2010-05-12T13:35:44Z</dcterms:modified>
  <cp:revision>0</cp:revision>
  <dc:subject/>
  <dc:title/>
</cp:coreProperties>
</file>